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Δt</t>
  </si>
  <si>
    <t xml:space="preserve">θ0(Degree)</t>
  </si>
  <si>
    <t xml:space="preserve">θ0(Radian)</t>
  </si>
  <si>
    <t xml:space="preserve">t</t>
  </si>
  <si>
    <t xml:space="preserve">V</t>
  </si>
  <si>
    <t xml:space="preserve">θ</t>
  </si>
  <si>
    <r>
      <rPr>
        <sz val="11"/>
        <rFont val="ＭＳ Ｐゴシック"/>
        <family val="3"/>
        <charset val="128"/>
      </rPr>
      <t xml:space="preserve">θ’=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os(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00_ "/>
    <numFmt numFmtId="167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550108387527"/>
          <c:y val="0.0580622995877233"/>
          <c:w val="0.922878105719526"/>
          <c:h val="0.77153000458085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D$82</c:f>
              <c:strCache>
                <c:ptCount val="82"/>
                <c:pt idx="0">
                  <c:v>t</c:v>
                </c:pt>
                <c:pt idx="1">
                  <c:v>0.0 </c:v>
                </c:pt>
                <c:pt idx="2">
                  <c:v>0.1 </c:v>
                </c:pt>
                <c:pt idx="3">
                  <c:v>0.2 </c:v>
                </c:pt>
                <c:pt idx="4">
                  <c:v>0.3 </c:v>
                </c:pt>
                <c:pt idx="5">
                  <c:v>0.4 </c:v>
                </c:pt>
                <c:pt idx="6">
                  <c:v>0.5 </c:v>
                </c:pt>
                <c:pt idx="7">
                  <c:v>0.6 </c:v>
                </c:pt>
                <c:pt idx="8">
                  <c:v>0.7 </c:v>
                </c:pt>
                <c:pt idx="9">
                  <c:v>0.8 </c:v>
                </c:pt>
                <c:pt idx="10">
                  <c:v>0.9 </c:v>
                </c:pt>
                <c:pt idx="11">
                  <c:v>1.0 </c:v>
                </c:pt>
                <c:pt idx="12">
                  <c:v>1.1 </c:v>
                </c:pt>
                <c:pt idx="13">
                  <c:v>1.2 </c:v>
                </c:pt>
                <c:pt idx="14">
                  <c:v>1.3 </c:v>
                </c:pt>
                <c:pt idx="15">
                  <c:v>1.4 </c:v>
                </c:pt>
                <c:pt idx="16">
                  <c:v>1.5 </c:v>
                </c:pt>
                <c:pt idx="17">
                  <c:v>1.6 </c:v>
                </c:pt>
                <c:pt idx="18">
                  <c:v>1.7 </c:v>
                </c:pt>
                <c:pt idx="19">
                  <c:v>1.8 </c:v>
                </c:pt>
                <c:pt idx="20">
                  <c:v>1.9 </c:v>
                </c:pt>
                <c:pt idx="21">
                  <c:v>2.0 </c:v>
                </c:pt>
                <c:pt idx="22">
                  <c:v>2.1 </c:v>
                </c:pt>
                <c:pt idx="23">
                  <c:v>2.2 </c:v>
                </c:pt>
                <c:pt idx="24">
                  <c:v>2.3 </c:v>
                </c:pt>
                <c:pt idx="25">
                  <c:v>2.4 </c:v>
                </c:pt>
                <c:pt idx="26">
                  <c:v>2.5 </c:v>
                </c:pt>
                <c:pt idx="27">
                  <c:v>2.6 </c:v>
                </c:pt>
                <c:pt idx="28">
                  <c:v>2.7 </c:v>
                </c:pt>
                <c:pt idx="29">
                  <c:v>2.8 </c:v>
                </c:pt>
                <c:pt idx="30">
                  <c:v>2.9 </c:v>
                </c:pt>
                <c:pt idx="31">
                  <c:v>3.0 </c:v>
                </c:pt>
                <c:pt idx="32">
                  <c:v>3.1 </c:v>
                </c:pt>
                <c:pt idx="33">
                  <c:v>3.2 </c:v>
                </c:pt>
                <c:pt idx="34">
                  <c:v>3.3 </c:v>
                </c:pt>
                <c:pt idx="35">
                  <c:v>3.4 </c:v>
                </c:pt>
                <c:pt idx="36">
                  <c:v>3.5 </c:v>
                </c:pt>
                <c:pt idx="37">
                  <c:v>3.6 </c:v>
                </c:pt>
                <c:pt idx="38">
                  <c:v>3.7 </c:v>
                </c:pt>
                <c:pt idx="39">
                  <c:v>3.8 </c:v>
                </c:pt>
                <c:pt idx="40">
                  <c:v>3.9 </c:v>
                </c:pt>
                <c:pt idx="41">
                  <c:v>4.0 </c:v>
                </c:pt>
                <c:pt idx="42">
                  <c:v>4.1 </c:v>
                </c:pt>
                <c:pt idx="43">
                  <c:v>4.2 </c:v>
                </c:pt>
                <c:pt idx="44">
                  <c:v>4.3 </c:v>
                </c:pt>
                <c:pt idx="45">
                  <c:v>4.4 </c:v>
                </c:pt>
                <c:pt idx="46">
                  <c:v>4.5 </c:v>
                </c:pt>
                <c:pt idx="47">
                  <c:v>4.6 </c:v>
                </c:pt>
                <c:pt idx="48">
                  <c:v>4.7 </c:v>
                </c:pt>
                <c:pt idx="49">
                  <c:v>4.8 </c:v>
                </c:pt>
                <c:pt idx="50">
                  <c:v>4.9 </c:v>
                </c:pt>
                <c:pt idx="51">
                  <c:v>5.0 </c:v>
                </c:pt>
                <c:pt idx="52">
                  <c:v>5.1 </c:v>
                </c:pt>
                <c:pt idx="53">
                  <c:v>5.2 </c:v>
                </c:pt>
                <c:pt idx="54">
                  <c:v>5.3 </c:v>
                </c:pt>
                <c:pt idx="55">
                  <c:v>5.4 </c:v>
                </c:pt>
                <c:pt idx="56">
                  <c:v>5.5 </c:v>
                </c:pt>
                <c:pt idx="57">
                  <c:v>5.6 </c:v>
                </c:pt>
                <c:pt idx="58">
                  <c:v>5.7 </c:v>
                </c:pt>
                <c:pt idx="59">
                  <c:v>5.8 </c:v>
                </c:pt>
                <c:pt idx="60">
                  <c:v>5.9 </c:v>
                </c:pt>
                <c:pt idx="61">
                  <c:v>6.0 </c:v>
                </c:pt>
                <c:pt idx="62">
                  <c:v>6.1 </c:v>
                </c:pt>
                <c:pt idx="63">
                  <c:v>6.2 </c:v>
                </c:pt>
                <c:pt idx="64">
                  <c:v>6.3 </c:v>
                </c:pt>
                <c:pt idx="65">
                  <c:v>6.4 </c:v>
                </c:pt>
                <c:pt idx="66">
                  <c:v>6.5 </c:v>
                </c:pt>
                <c:pt idx="67">
                  <c:v>6.6 </c:v>
                </c:pt>
                <c:pt idx="68">
                  <c:v>6.7 </c:v>
                </c:pt>
                <c:pt idx="69">
                  <c:v>6.8 </c:v>
                </c:pt>
                <c:pt idx="70">
                  <c:v>6.9 </c:v>
                </c:pt>
                <c:pt idx="71">
                  <c:v>7.0 </c:v>
                </c:pt>
                <c:pt idx="72">
                  <c:v>7.1 </c:v>
                </c:pt>
                <c:pt idx="73">
                  <c:v>7.2 </c:v>
                </c:pt>
                <c:pt idx="74">
                  <c:v>7.3 </c:v>
                </c:pt>
                <c:pt idx="75">
                  <c:v>7.4 </c:v>
                </c:pt>
                <c:pt idx="76">
                  <c:v>7.5 </c:v>
                </c:pt>
                <c:pt idx="77">
                  <c:v>7.6 </c:v>
                </c:pt>
                <c:pt idx="78">
                  <c:v>7.7 </c:v>
                </c:pt>
                <c:pt idx="79">
                  <c:v>7.8 </c:v>
                </c:pt>
                <c:pt idx="80">
                  <c:v>7.9 </c:v>
                </c:pt>
                <c:pt idx="81">
                  <c:v>8.0 </c:v>
                </c:pt>
              </c:strCache>
            </c:strRef>
          </c:cat>
          <c:val>
            <c:numRef>
              <c:f>Sheet1!$F$2:$F$82</c:f>
              <c:numCache>
                <c:formatCode>General</c:formatCode>
                <c:ptCount val="81"/>
                <c:pt idx="0">
                  <c:v>1.5707963</c:v>
                </c:pt>
                <c:pt idx="1">
                  <c:v>1.5607963</c:v>
                </c:pt>
                <c:pt idx="2">
                  <c:v>1.54079679999851</c:v>
                </c:pt>
                <c:pt idx="3">
                  <c:v>1.5108017995176</c:v>
                </c:pt>
                <c:pt idx="4">
                  <c:v>1.47082479035582</c:v>
                </c:pt>
                <c:pt idx="5">
                  <c:v>1.42089771112914</c:v>
                </c:pt>
                <c:pt idx="6">
                  <c:v>1.36108276966706</c:v>
                </c:pt>
                <c:pt idx="7">
                  <c:v>1.29148692234046</c:v>
                </c:pt>
                <c:pt idx="8">
                  <c:v>1.21227861442285</c:v>
                </c:pt>
                <c:pt idx="9">
                  <c:v>1.12370612683465</c:v>
                </c:pt>
                <c:pt idx="10">
                  <c:v>1.02611654973361</c:v>
                </c:pt>
                <c:pt idx="11">
                  <c:v>0.919974040069584</c:v>
                </c:pt>
                <c:pt idx="12">
                  <c:v>0.805875671478367</c:v>
                </c:pt>
                <c:pt idx="13">
                  <c:v>0.684562929844203</c:v>
                </c:pt>
                <c:pt idx="14">
                  <c:v>0.556926843453601</c:v>
                </c:pt>
                <c:pt idx="15">
                  <c:v>0.424004957602081</c:v>
                </c:pt>
                <c:pt idx="16">
                  <c:v>0.286968931194498</c:v>
                </c:pt>
                <c:pt idx="17">
                  <c:v>0.14710244065833</c:v>
                </c:pt>
                <c:pt idx="18">
                  <c:v>0.00577022525936805</c:v>
                </c:pt>
                <c:pt idx="19">
                  <c:v>-0.135619692071984</c:v>
                </c:pt>
                <c:pt idx="20">
                  <c:v>-0.27565756601509</c:v>
                </c:pt>
                <c:pt idx="21">
                  <c:v>-0.412973642595146</c:v>
                </c:pt>
                <c:pt idx="22">
                  <c:v>-0.546276371663717</c:v>
                </c:pt>
                <c:pt idx="23">
                  <c:v>-0.674384009450614</c:v>
                </c:pt>
                <c:pt idx="24">
                  <c:v>-0.796247484336537</c:v>
                </c:pt>
                <c:pt idx="25">
                  <c:v>-0.910963592787242</c:v>
                </c:pt>
                <c:pt idx="26">
                  <c:v>-1.0177787534975</c:v>
                </c:pt>
                <c:pt idx="27">
                  <c:v>-1.11608448024782</c:v>
                </c:pt>
                <c:pt idx="28">
                  <c:v>-1.20540633076346</c:v>
                </c:pt>
                <c:pt idx="29">
                  <c:v>-1.28538833646589</c:v>
                </c:pt>
                <c:pt idx="30">
                  <c:v>-1.35577487353563</c:v>
                </c:pt>
                <c:pt idx="31">
                  <c:v>-1.41639169243553</c:v>
                </c:pt>
                <c:pt idx="32">
                  <c:v>-1.46712747865273</c:v>
                </c:pt>
                <c:pt idx="33">
                  <c:v>-1.50791695291131</c:v>
                </c:pt>
                <c:pt idx="34">
                  <c:v>-1.53872618973544</c:v>
                </c:pt>
                <c:pt idx="35">
                  <c:v>-1.55954056858729</c:v>
                </c:pt>
                <c:pt idx="36">
                  <c:v>-1.57035558089292</c:v>
                </c:pt>
                <c:pt idx="37">
                  <c:v>-1.57117059416983</c:v>
                </c:pt>
                <c:pt idx="38">
                  <c:v>-1.56198560814712</c:v>
                </c:pt>
                <c:pt idx="39">
                  <c:v>-1.54280101026572</c:v>
                </c:pt>
                <c:pt idx="40">
                  <c:v>-1.51362033081712</c:v>
                </c:pt>
                <c:pt idx="41">
                  <c:v>-1.47445599238869</c:v>
                </c:pt>
                <c:pt idx="42">
                  <c:v>-1.42533802537756</c:v>
                </c:pt>
                <c:pt idx="43">
                  <c:v>-1.36632566255773</c:v>
                </c:pt>
                <c:pt idx="44">
                  <c:v>-1.29752161371061</c:v>
                </c:pt>
                <c:pt idx="45">
                  <c:v>-1.21908864224961</c:v>
                </c:pt>
                <c:pt idx="46">
                  <c:v>-1.13126781296707</c:v>
                </c:pt>
                <c:pt idx="47">
                  <c:v>-1.03439745981236</c:v>
                </c:pt>
                <c:pt idx="48">
                  <c:v>-0.928931560777534</c:v>
                </c:pt>
                <c:pt idx="49">
                  <c:v>-0.815455854400899</c:v>
                </c:pt>
                <c:pt idx="50">
                  <c:v>-0.69469976623324</c:v>
                </c:pt>
                <c:pt idx="51">
                  <c:v>-0.567542129915418</c:v>
                </c:pt>
                <c:pt idx="52">
                  <c:v>-0.435008882221547</c:v>
                </c:pt>
                <c:pt idx="53">
                  <c:v>-0.29826144996397</c:v>
                </c:pt>
                <c:pt idx="54">
                  <c:v>-0.158575429100419</c:v>
                </c:pt>
                <c:pt idx="55">
                  <c:v>-0.0173102915351643</c:v>
                </c:pt>
                <c:pt idx="56">
                  <c:v>0.124127940300633</c:v>
                </c:pt>
                <c:pt idx="57">
                  <c:v>0.264328077831544</c:v>
                </c:pt>
                <c:pt idx="58">
                  <c:v>0.401915607942165</c:v>
                </c:pt>
                <c:pt idx="59">
                  <c:v>0.535591317867892</c:v>
                </c:pt>
                <c:pt idx="60">
                  <c:v>0.664163531368859</c:v>
                </c:pt>
                <c:pt idx="61">
                  <c:v>0.786571738012557</c:v>
                </c:pt>
                <c:pt idx="62">
                  <c:v>0.901900583290019</c:v>
                </c:pt>
                <c:pt idx="63">
                  <c:v>1.00938435941086</c:v>
                </c:pt>
                <c:pt idx="64">
                  <c:v>1.1084030930406</c:v>
                </c:pt>
                <c:pt idx="65">
                  <c:v>1.19847195206188</c:v>
                </c:pt>
                <c:pt idx="66">
                  <c:v>1.27922596810276</c:v>
                </c:pt>
                <c:pt idx="67">
                  <c:v>1.35040204767756</c:v>
                </c:pt>
                <c:pt idx="68">
                  <c:v>1.41182001395141</c:v>
                </c:pt>
                <c:pt idx="69">
                  <c:v>1.46336408164453</c:v>
                </c:pt>
                <c:pt idx="70">
                  <c:v>1.50496580229108</c:v>
                </c:pt>
                <c:pt idx="71">
                  <c:v>1.53658918340331</c:v>
                </c:pt>
                <c:pt idx="72">
                  <c:v>1.55821841458835</c:v>
                </c:pt>
                <c:pt idx="73">
                  <c:v>1.56984843678234</c:v>
                </c:pt>
                <c:pt idx="74">
                  <c:v>1.5714784634688</c:v>
                </c:pt>
                <c:pt idx="75">
                  <c:v>1.56310849248182</c:v>
                </c:pt>
                <c:pt idx="76">
                  <c:v>1.54473881700737</c:v>
                </c:pt>
                <c:pt idx="77">
                  <c:v>1.5163725363099</c:v>
                </c:pt>
                <c:pt idx="78">
                  <c:v>1.47802106170217</c:v>
                </c:pt>
                <c:pt idx="79">
                  <c:v>1.42971259248372</c:v>
                </c:pt>
                <c:pt idx="80">
                  <c:v>1.371503481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θ’=w・cos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D$82</c:f>
              <c:strCache>
                <c:ptCount val="82"/>
                <c:pt idx="0">
                  <c:v>t</c:v>
                </c:pt>
                <c:pt idx="1">
                  <c:v>0.0 </c:v>
                </c:pt>
                <c:pt idx="2">
                  <c:v>0.1 </c:v>
                </c:pt>
                <c:pt idx="3">
                  <c:v>0.2 </c:v>
                </c:pt>
                <c:pt idx="4">
                  <c:v>0.3 </c:v>
                </c:pt>
                <c:pt idx="5">
                  <c:v>0.4 </c:v>
                </c:pt>
                <c:pt idx="6">
                  <c:v>0.5 </c:v>
                </c:pt>
                <c:pt idx="7">
                  <c:v>0.6 </c:v>
                </c:pt>
                <c:pt idx="8">
                  <c:v>0.7 </c:v>
                </c:pt>
                <c:pt idx="9">
                  <c:v>0.8 </c:v>
                </c:pt>
                <c:pt idx="10">
                  <c:v>0.9 </c:v>
                </c:pt>
                <c:pt idx="11">
                  <c:v>1.0 </c:v>
                </c:pt>
                <c:pt idx="12">
                  <c:v>1.1 </c:v>
                </c:pt>
                <c:pt idx="13">
                  <c:v>1.2 </c:v>
                </c:pt>
                <c:pt idx="14">
                  <c:v>1.3 </c:v>
                </c:pt>
                <c:pt idx="15">
                  <c:v>1.4 </c:v>
                </c:pt>
                <c:pt idx="16">
                  <c:v>1.5 </c:v>
                </c:pt>
                <c:pt idx="17">
                  <c:v>1.6 </c:v>
                </c:pt>
                <c:pt idx="18">
                  <c:v>1.7 </c:v>
                </c:pt>
                <c:pt idx="19">
                  <c:v>1.8 </c:v>
                </c:pt>
                <c:pt idx="20">
                  <c:v>1.9 </c:v>
                </c:pt>
                <c:pt idx="21">
                  <c:v>2.0 </c:v>
                </c:pt>
                <c:pt idx="22">
                  <c:v>2.1 </c:v>
                </c:pt>
                <c:pt idx="23">
                  <c:v>2.2 </c:v>
                </c:pt>
                <c:pt idx="24">
                  <c:v>2.3 </c:v>
                </c:pt>
                <c:pt idx="25">
                  <c:v>2.4 </c:v>
                </c:pt>
                <c:pt idx="26">
                  <c:v>2.5 </c:v>
                </c:pt>
                <c:pt idx="27">
                  <c:v>2.6 </c:v>
                </c:pt>
                <c:pt idx="28">
                  <c:v>2.7 </c:v>
                </c:pt>
                <c:pt idx="29">
                  <c:v>2.8 </c:v>
                </c:pt>
                <c:pt idx="30">
                  <c:v>2.9 </c:v>
                </c:pt>
                <c:pt idx="31">
                  <c:v>3.0 </c:v>
                </c:pt>
                <c:pt idx="32">
                  <c:v>3.1 </c:v>
                </c:pt>
                <c:pt idx="33">
                  <c:v>3.2 </c:v>
                </c:pt>
                <c:pt idx="34">
                  <c:v>3.3 </c:v>
                </c:pt>
                <c:pt idx="35">
                  <c:v>3.4 </c:v>
                </c:pt>
                <c:pt idx="36">
                  <c:v>3.5 </c:v>
                </c:pt>
                <c:pt idx="37">
                  <c:v>3.6 </c:v>
                </c:pt>
                <c:pt idx="38">
                  <c:v>3.7 </c:v>
                </c:pt>
                <c:pt idx="39">
                  <c:v>3.8 </c:v>
                </c:pt>
                <c:pt idx="40">
                  <c:v>3.9 </c:v>
                </c:pt>
                <c:pt idx="41">
                  <c:v>4.0 </c:v>
                </c:pt>
                <c:pt idx="42">
                  <c:v>4.1 </c:v>
                </c:pt>
                <c:pt idx="43">
                  <c:v>4.2 </c:v>
                </c:pt>
                <c:pt idx="44">
                  <c:v>4.3 </c:v>
                </c:pt>
                <c:pt idx="45">
                  <c:v>4.4 </c:v>
                </c:pt>
                <c:pt idx="46">
                  <c:v>4.5 </c:v>
                </c:pt>
                <c:pt idx="47">
                  <c:v>4.6 </c:v>
                </c:pt>
                <c:pt idx="48">
                  <c:v>4.7 </c:v>
                </c:pt>
                <c:pt idx="49">
                  <c:v>4.8 </c:v>
                </c:pt>
                <c:pt idx="50">
                  <c:v>4.9 </c:v>
                </c:pt>
                <c:pt idx="51">
                  <c:v>5.0 </c:v>
                </c:pt>
                <c:pt idx="52">
                  <c:v>5.1 </c:v>
                </c:pt>
                <c:pt idx="53">
                  <c:v>5.2 </c:v>
                </c:pt>
                <c:pt idx="54">
                  <c:v>5.3 </c:v>
                </c:pt>
                <c:pt idx="55">
                  <c:v>5.4 </c:v>
                </c:pt>
                <c:pt idx="56">
                  <c:v>5.5 </c:v>
                </c:pt>
                <c:pt idx="57">
                  <c:v>5.6 </c:v>
                </c:pt>
                <c:pt idx="58">
                  <c:v>5.7 </c:v>
                </c:pt>
                <c:pt idx="59">
                  <c:v>5.8 </c:v>
                </c:pt>
                <c:pt idx="60">
                  <c:v>5.9 </c:v>
                </c:pt>
                <c:pt idx="61">
                  <c:v>6.0 </c:v>
                </c:pt>
                <c:pt idx="62">
                  <c:v>6.1 </c:v>
                </c:pt>
                <c:pt idx="63">
                  <c:v>6.2 </c:v>
                </c:pt>
                <c:pt idx="64">
                  <c:v>6.3 </c:v>
                </c:pt>
                <c:pt idx="65">
                  <c:v>6.4 </c:v>
                </c:pt>
                <c:pt idx="66">
                  <c:v>6.5 </c:v>
                </c:pt>
                <c:pt idx="67">
                  <c:v>6.6 </c:v>
                </c:pt>
                <c:pt idx="68">
                  <c:v>6.7 </c:v>
                </c:pt>
                <c:pt idx="69">
                  <c:v>6.8 </c:v>
                </c:pt>
                <c:pt idx="70">
                  <c:v>6.9 </c:v>
                </c:pt>
                <c:pt idx="71">
                  <c:v>7.0 </c:v>
                </c:pt>
                <c:pt idx="72">
                  <c:v>7.1 </c:v>
                </c:pt>
                <c:pt idx="73">
                  <c:v>7.2 </c:v>
                </c:pt>
                <c:pt idx="74">
                  <c:v>7.3 </c:v>
                </c:pt>
                <c:pt idx="75">
                  <c:v>7.4 </c:v>
                </c:pt>
                <c:pt idx="76">
                  <c:v>7.5 </c:v>
                </c:pt>
                <c:pt idx="77">
                  <c:v>7.6 </c:v>
                </c:pt>
                <c:pt idx="78">
                  <c:v>7.7 </c:v>
                </c:pt>
                <c:pt idx="79">
                  <c:v>7.8 </c:v>
                </c:pt>
                <c:pt idx="80">
                  <c:v>7.9 </c:v>
                </c:pt>
                <c:pt idx="81">
                  <c:v>8.0 </c:v>
                </c:pt>
              </c:strCache>
            </c:strRef>
          </c:cat>
          <c:val>
            <c:numRef>
              <c:f>Sheet1!$G$2:$G$82</c:f>
              <c:numCache>
                <c:formatCode>General</c:formatCode>
                <c:ptCount val="81"/>
                <c:pt idx="0">
                  <c:v>1.5707963</c:v>
                </c:pt>
                <c:pt idx="1">
                  <c:v>1.56294886130331</c:v>
                </c:pt>
                <c:pt idx="2">
                  <c:v>1.53948495422668</c:v>
                </c:pt>
                <c:pt idx="3">
                  <c:v>1.50063902237349</c:v>
                </c:pt>
                <c:pt idx="4">
                  <c:v>1.44679920145405</c:v>
                </c:pt>
                <c:pt idx="5">
                  <c:v>1.37850344116192</c:v>
                </c:pt>
                <c:pt idx="6">
                  <c:v>1.29643413015835</c:v>
                </c:pt>
                <c:pt idx="7">
                  <c:v>1.20141127787038</c:v>
                </c:pt>
                <c:pt idx="8">
                  <c:v>1.0943843212277</c:v>
                </c:pt>
                <c:pt idx="9">
                  <c:v>0.976422638202677</c:v>
                </c:pt>
                <c:pt idx="10">
                  <c:v>0.848704862939142</c:v>
                </c:pt>
                <c:pt idx="11">
                  <c:v>0.712507109229648</c:v>
                </c:pt>
                <c:pt idx="12">
                  <c:v>0.569190220008267</c:v>
                </c:pt>
                <c:pt idx="13">
                  <c:v>0.420186170257836</c:v>
                </c:pt>
                <c:pt idx="14">
                  <c:v>0.26698375918927</c:v>
                </c:pt>
                <c:pt idx="15">
                  <c:v>0.111113734651981</c:v>
                </c:pt>
                <c:pt idx="16">
                  <c:v>-0.0458665015926323</c:v>
                </c:pt>
                <c:pt idx="17">
                  <c:v>-0.202388454914782</c:v>
                </c:pt>
                <c:pt idx="18">
                  <c:v>-0.356888209696152</c:v>
                </c:pt>
                <c:pt idx="19">
                  <c:v>-0.507822055457795</c:v>
                </c:pt>
                <c:pt idx="20">
                  <c:v>-0.653681911104957</c:v>
                </c:pt>
                <c:pt idx="21">
                  <c:v>-0.79301039317487</c:v>
                </c:pt>
                <c:pt idx="22">
                  <c:v>-0.924415377530564</c:v>
                </c:pt>
                <c:pt idx="23">
                  <c:v>-1.04658390900507</c:v>
                </c:pt>
                <c:pt idx="24">
                  <c:v>-1.15829532001544</c:v>
                </c:pt>
                <c:pt idx="25">
                  <c:v>-1.25843342706975</c:v>
                </c:pt>
                <c:pt idx="26">
                  <c:v>-1.34599768330356</c:v>
                </c:pt>
                <c:pt idx="27">
                  <c:v>-1.42011317561348</c:v>
                </c:pt>
                <c:pt idx="28">
                  <c:v>-1.48003936649967</c:v>
                </c:pt>
                <c:pt idx="29">
                  <c:v>-1.52517749327177</c:v>
                </c:pt>
                <c:pt idx="30">
                  <c:v>-1.55507655068774</c:v>
                </c:pt>
                <c:pt idx="31">
                  <c:v>-1.56943779724921</c:v>
                </c:pt>
                <c:pt idx="32">
                  <c:v>-1.56811774012773</c:v>
                </c:pt>
                <c:pt idx="33">
                  <c:v>-1.5511295688977</c:v>
                </c:pt>
                <c:pt idx="34">
                  <c:v>-1.5186430237505</c:v>
                </c:pt>
                <c:pt idx="35">
                  <c:v>-1.47098269950664</c:v>
                </c:pt>
                <c:pt idx="36">
                  <c:v>-1.40862480237154</c:v>
                </c:pt>
                <c:pt idx="37">
                  <c:v>-1.33219239184059</c:v>
                </c:pt>
                <c:pt idx="38">
                  <c:v>-1.24244915529463</c:v>
                </c:pt>
                <c:pt idx="39">
                  <c:v>-1.14029177748805</c:v>
                </c:pt>
                <c:pt idx="40">
                  <c:v>-1.02674098117116</c:v>
                </c:pt>
                <c:pt idx="41">
                  <c:v>-0.902931328365855</c:v>
                </c:pt>
                <c:pt idx="42">
                  <c:v>-0.770099884196931</c:v>
                </c:pt>
                <c:pt idx="43">
                  <c:v>-0.629573856546288</c:v>
                </c:pt>
                <c:pt idx="44">
                  <c:v>-0.482757335030482</c:v>
                </c:pt>
                <c:pt idx="45">
                  <c:v>-0.331117261801411</c:v>
                </c:pt>
                <c:pt idx="46">
                  <c:v>-0.176168774345235</c:v>
                </c:pt>
                <c:pt idx="47">
                  <c:v>-0.0194600667294551</c:v>
                </c:pt>
                <c:pt idx="48">
                  <c:v>0.137443079440442</c:v>
                </c:pt>
                <c:pt idx="49">
                  <c:v>0.292972939793212</c:v>
                </c:pt>
                <c:pt idx="50">
                  <c:v>0.445575511375547</c:v>
                </c:pt>
                <c:pt idx="51">
                  <c:v>0.593726039735899</c:v>
                </c:pt>
                <c:pt idx="52">
                  <c:v>0.735944253766945</c:v>
                </c:pt>
                <c:pt idx="53">
                  <c:v>0.870809156085178</c:v>
                </c:pt>
                <c:pt idx="54">
                  <c:v>0.996973221167045</c:v>
                </c:pt>
                <c:pt idx="55">
                  <c:v>1.11317585937854</c:v>
                </c:pt>
                <c:pt idx="56">
                  <c:v>1.21825601237015</c:v>
                </c:pt>
                <c:pt idx="57">
                  <c:v>1.31116375398804</c:v>
                </c:pt>
                <c:pt idx="58">
                  <c:v>1.39097078078921</c:v>
                </c:pt>
                <c:pt idx="59">
                  <c:v>1.45687968734253</c:v>
                </c:pt>
                <c:pt idx="60">
                  <c:v>1.50823193364033</c:v>
                </c:pt>
                <c:pt idx="61">
                  <c:v>1.54451442501239</c:v>
                </c:pt>
                <c:pt idx="62">
                  <c:v>1.56536463879831</c:v>
                </c:pt>
                <c:pt idx="63">
                  <c:v>1.57057424655411</c:v>
                </c:pt>
                <c:pt idx="64">
                  <c:v>1.56009119560117</c:v>
                </c:pt>
                <c:pt idx="65">
                  <c:v>1.53402022911937</c:v>
                </c:pt>
                <c:pt idx="66">
                  <c:v>1.49262183958787</c:v>
                </c:pt>
                <c:pt idx="67">
                  <c:v>1.4363096660304</c:v>
                </c:pt>
                <c:pt idx="68">
                  <c:v>1.3656463610708</c:v>
                </c:pt>
                <c:pt idx="69">
                  <c:v>1.28133796909405</c:v>
                </c:pt>
                <c:pt idx="70">
                  <c:v>1.18422687168413</c:v>
                </c:pt>
                <c:pt idx="71">
                  <c:v>1.0752833708257</c:v>
                </c:pt>
                <c:pt idx="72">
                  <c:v>0.955595993967414</c:v>
                </c:pt>
                <c:pt idx="73">
                  <c:v>0.826360617815439</c:v>
                </c:pt>
                <c:pt idx="74">
                  <c:v>0.688868519528755</c:v>
                </c:pt>
                <c:pt idx="75">
                  <c:v>0.544493474704598</c:v>
                </c:pt>
                <c:pt idx="76">
                  <c:v>0.394678031066806</c:v>
                </c:pt>
                <c:pt idx="77">
                  <c:v>0.240919095005806</c:v>
                </c:pt>
                <c:pt idx="78">
                  <c:v>0.0847529749847723</c:v>
                </c:pt>
                <c:pt idx="79">
                  <c:v>-0.0722599687467003</c:v>
                </c:pt>
                <c:pt idx="80">
                  <c:v>-0.22855091475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3863"/>
        <c:axId val="59538377"/>
      </c:lineChart>
      <c:catAx>
        <c:axId val="80143863"/>
        <c:scaling>
          <c:orientation val="minMax"/>
        </c:scaling>
        <c:delete val="0"/>
        <c:axPos val="b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8377"/>
        <c:crossesAt val="-2"/>
        <c:auto val="1"/>
        <c:lblAlgn val="ctr"/>
        <c:lblOffset val="100"/>
        <c:noMultiLvlLbl val="0"/>
      </c:catAx>
      <c:valAx>
        <c:axId val="5953837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386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852092713023"/>
          <c:y val="0.80565735226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0</xdr:row>
      <xdr:rowOff>28800</xdr:rowOff>
    </xdr:from>
    <xdr:to>
      <xdr:col>13</xdr:col>
      <xdr:colOff>2102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927040" y="28800"/>
        <a:ext cx="4317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2" width="7.62"/>
    <col collapsed="false" customWidth="true" hidden="false" outlineLevel="0" max="6" min="5" style="3" width="10.62"/>
    <col collapsed="false" customWidth="true" hidden="false" outlineLevel="0" max="7" min="7" style="3" width="11.99"/>
    <col collapsed="false" customWidth="true" hidden="false" outlineLevel="0" max="8" min="8" style="0" width="7.9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4" t="s">
        <v>4</v>
      </c>
      <c r="F1" s="4" t="s">
        <v>5</v>
      </c>
      <c r="G1" s="4" t="s">
        <v>6</v>
      </c>
    </row>
    <row r="2" customFormat="false" ht="13.5" hidden="false" customHeight="false" outlineLevel="0" collapsed="false">
      <c r="A2" s="1" t="n">
        <v>0.1</v>
      </c>
      <c r="B2" s="1" t="n">
        <v>90</v>
      </c>
      <c r="C2" s="1" t="n">
        <f aca="false">B2*3.1415926/180</f>
        <v>1.5707963</v>
      </c>
      <c r="D2" s="2" t="n">
        <v>0</v>
      </c>
      <c r="E2" s="3" t="n">
        <v>0</v>
      </c>
      <c r="F2" s="3" t="n">
        <f aca="false">C2</f>
        <v>1.5707963</v>
      </c>
      <c r="G2" s="3" t="n">
        <f aca="false">$C$2*COS(D2)</f>
        <v>1.5707963</v>
      </c>
      <c r="H2" s="5"/>
    </row>
    <row r="3" customFormat="false" ht="13.5" hidden="false" customHeight="false" outlineLevel="0" collapsed="false">
      <c r="D3" s="2" t="n">
        <f aca="false">$A$2+D2</f>
        <v>0.1</v>
      </c>
      <c r="E3" s="3" t="n">
        <f aca="false">E2-$A$2*SIN(F2)</f>
        <v>-0.1</v>
      </c>
      <c r="F3" s="3" t="n">
        <f aca="false">F2+$A$2*E3</f>
        <v>1.5607963</v>
      </c>
      <c r="G3" s="3" t="n">
        <f aca="false">$C$2*COS(D3)</f>
        <v>1.56294886130331</v>
      </c>
      <c r="H3" s="5"/>
    </row>
    <row r="4" customFormat="false" ht="13.5" hidden="false" customHeight="false" outlineLevel="0" collapsed="false">
      <c r="D4" s="2" t="n">
        <f aca="false">$A$2+D3</f>
        <v>0.2</v>
      </c>
      <c r="E4" s="3" t="n">
        <f aca="false">E3-$A$2*SIN(F3)</f>
        <v>-0.199995000014872</v>
      </c>
      <c r="F4" s="3" t="n">
        <f aca="false">F3+$A$2*E4</f>
        <v>1.54079679999851</v>
      </c>
      <c r="G4" s="3" t="n">
        <f aca="false">$C$2*COS(D4)</f>
        <v>1.53948495422668</v>
      </c>
      <c r="H4" s="5"/>
    </row>
    <row r="5" customFormat="false" ht="13.5" hidden="false" customHeight="false" outlineLevel="0" collapsed="false">
      <c r="D5" s="2" t="n">
        <f aca="false">$A$2+D4</f>
        <v>0.3</v>
      </c>
      <c r="E5" s="3" t="n">
        <f aca="false">E4-$A$2*SIN(F4)</f>
        <v>-0.299950004809158</v>
      </c>
      <c r="F5" s="3" t="n">
        <f aca="false">F4+$A$2*E5</f>
        <v>1.5108017995176</v>
      </c>
      <c r="G5" s="3" t="n">
        <f aca="false">$C$2*COS(D5)</f>
        <v>1.50063902237349</v>
      </c>
      <c r="H5" s="5"/>
    </row>
    <row r="6" customFormat="false" ht="13.5" hidden="false" customHeight="false" outlineLevel="0" collapsed="false">
      <c r="D6" s="2" t="n">
        <f aca="false">$A$2+D5</f>
        <v>0.4</v>
      </c>
      <c r="E6" s="3" t="n">
        <f aca="false">E5-$A$2*SIN(F5)</f>
        <v>-0.399770091617821</v>
      </c>
      <c r="F6" s="3" t="n">
        <f aca="false">F5+$A$2*E6</f>
        <v>1.47082479035582</v>
      </c>
      <c r="G6" s="3" t="n">
        <f aca="false">$C$2*COS(D6)</f>
        <v>1.44679920145405</v>
      </c>
      <c r="H6" s="5"/>
    </row>
    <row r="7" customFormat="false" ht="13.5" hidden="false" customHeight="false" outlineLevel="0" collapsed="false">
      <c r="D7" s="2" t="n">
        <f aca="false">$A$2+D6</f>
        <v>0.5</v>
      </c>
      <c r="E7" s="3" t="n">
        <f aca="false">E6-$A$2*SIN(F6)</f>
        <v>-0.499270792266771</v>
      </c>
      <c r="F7" s="3" t="n">
        <f aca="false">F6+$A$2*E7</f>
        <v>1.42089771112914</v>
      </c>
      <c r="G7" s="3" t="n">
        <f aca="false">$C$2*COS(D7)</f>
        <v>1.37850344116192</v>
      </c>
      <c r="H7" s="5"/>
    </row>
    <row r="8" customFormat="false" ht="13.5" hidden="false" customHeight="false" outlineLevel="0" collapsed="false">
      <c r="D8" s="2" t="n">
        <f aca="false">$A$2+D7</f>
        <v>0.6</v>
      </c>
      <c r="E8" s="3" t="n">
        <f aca="false">E7-$A$2*SIN(F7)</f>
        <v>-0.598149414620761</v>
      </c>
      <c r="F8" s="3" t="n">
        <f aca="false">F7+$A$2*E8</f>
        <v>1.36108276966706</v>
      </c>
      <c r="G8" s="3" t="n">
        <f aca="false">$C$2*COS(D8)</f>
        <v>1.29643413015835</v>
      </c>
      <c r="H8" s="5"/>
    </row>
    <row r="9" customFormat="false" ht="13.5" hidden="false" customHeight="false" outlineLevel="0" collapsed="false">
      <c r="D9" s="2" t="n">
        <f aca="false">$A$2+D8</f>
        <v>0.7</v>
      </c>
      <c r="E9" s="3" t="n">
        <f aca="false">E8-$A$2*SIN(F8)</f>
        <v>-0.695958473265991</v>
      </c>
      <c r="F9" s="3" t="n">
        <f aca="false">F8+$A$2*E9</f>
        <v>1.29148692234046</v>
      </c>
      <c r="G9" s="3" t="n">
        <f aca="false">$C$2*COS(D9)</f>
        <v>1.20141127787038</v>
      </c>
      <c r="H9" s="5"/>
    </row>
    <row r="10" customFormat="false" ht="13.5" hidden="false" customHeight="false" outlineLevel="0" collapsed="false">
      <c r="D10" s="2" t="n">
        <f aca="false">$A$2+D9</f>
        <v>0.8</v>
      </c>
      <c r="E10" s="3" t="n">
        <f aca="false">E9-$A$2*SIN(F9)</f>
        <v>-0.792083079176107</v>
      </c>
      <c r="F10" s="3" t="n">
        <f aca="false">F9+$A$2*E10</f>
        <v>1.21227861442285</v>
      </c>
      <c r="G10" s="3" t="n">
        <f aca="false">$C$2*COS(D10)</f>
        <v>1.0943843212277</v>
      </c>
      <c r="H10" s="5"/>
    </row>
    <row r="11" customFormat="false" ht="13.5" hidden="false" customHeight="false" outlineLevel="0" collapsed="false">
      <c r="D11" s="2" t="n">
        <f aca="false">$A$2+D10</f>
        <v>0.9</v>
      </c>
      <c r="E11" s="3" t="n">
        <f aca="false">E10-$A$2*SIN(F10)</f>
        <v>-0.88572487588203</v>
      </c>
      <c r="F11" s="3" t="n">
        <f aca="false">F10+$A$2*E11</f>
        <v>1.12370612683465</v>
      </c>
      <c r="G11" s="3" t="n">
        <f aca="false">$C$2*COS(D11)</f>
        <v>0.976422638202677</v>
      </c>
      <c r="H11" s="5"/>
    </row>
    <row r="12" customFormat="false" ht="13.5" hidden="false" customHeight="false" outlineLevel="0" collapsed="false">
      <c r="D12" s="2" t="n">
        <f aca="false">$A$2+D11</f>
        <v>1</v>
      </c>
      <c r="E12" s="3" t="n">
        <f aca="false">E11-$A$2*SIN(F11)</f>
        <v>-0.975895771010395</v>
      </c>
      <c r="F12" s="3" t="n">
        <f aca="false">F11+$A$2*E12</f>
        <v>1.02611654973361</v>
      </c>
      <c r="G12" s="3" t="n">
        <f aca="false">$C$2*COS(D12)</f>
        <v>0.848704862939142</v>
      </c>
      <c r="H12" s="5"/>
    </row>
    <row r="13" customFormat="false" ht="13.5" hidden="false" customHeight="false" outlineLevel="0" collapsed="false">
      <c r="D13" s="2" t="n">
        <f aca="false">$A$2+D12</f>
        <v>1.1</v>
      </c>
      <c r="E13" s="3" t="n">
        <f aca="false">E12-$A$2*SIN(F12)</f>
        <v>-1.06142509664025</v>
      </c>
      <c r="F13" s="3" t="n">
        <f aca="false">F12+$A$2*E13</f>
        <v>0.919974040069584</v>
      </c>
      <c r="G13" s="3" t="n">
        <f aca="false">$C$2*COS(D13)</f>
        <v>0.712507109229648</v>
      </c>
      <c r="H13" s="5"/>
    </row>
    <row r="14" customFormat="false" ht="13.5" hidden="false" customHeight="false" outlineLevel="0" collapsed="false">
      <c r="D14" s="2" t="n">
        <f aca="false">$A$2+D13</f>
        <v>1.2</v>
      </c>
      <c r="E14" s="3" t="n">
        <f aca="false">E13-$A$2*SIN(F13)</f>
        <v>-1.14098368591217</v>
      </c>
      <c r="F14" s="3" t="n">
        <f aca="false">F13+$A$2*E14</f>
        <v>0.805875671478367</v>
      </c>
      <c r="G14" s="3" t="n">
        <f aca="false">$C$2*COS(D14)</f>
        <v>0.569190220008267</v>
      </c>
      <c r="H14" s="5"/>
    </row>
    <row r="15" customFormat="false" ht="13.5" hidden="false" customHeight="false" outlineLevel="0" collapsed="false">
      <c r="D15" s="2" t="n">
        <f aca="false">$A$2+D14</f>
        <v>1.3</v>
      </c>
      <c r="E15" s="3" t="n">
        <f aca="false">E14-$A$2*SIN(F14)</f>
        <v>-1.21312741634164</v>
      </c>
      <c r="F15" s="3" t="n">
        <f aca="false">F14+$A$2*E15</f>
        <v>0.684562929844203</v>
      </c>
      <c r="G15" s="3" t="n">
        <f aca="false">$C$2*COS(D15)</f>
        <v>0.420186170257836</v>
      </c>
      <c r="H15" s="5"/>
    </row>
    <row r="16" customFormat="false" ht="13.5" hidden="false" customHeight="false" outlineLevel="0" collapsed="false">
      <c r="D16" s="2" t="n">
        <f aca="false">$A$2+D15</f>
        <v>1.4</v>
      </c>
      <c r="E16" s="3" t="n">
        <f aca="false">E15-$A$2*SIN(F15)</f>
        <v>-1.27636086390602</v>
      </c>
      <c r="F16" s="3" t="n">
        <f aca="false">F15+$A$2*E16</f>
        <v>0.556926843453601</v>
      </c>
      <c r="G16" s="3" t="n">
        <f aca="false">$C$2*COS(D16)</f>
        <v>0.26698375918927</v>
      </c>
      <c r="H16" s="5"/>
    </row>
    <row r="17" customFormat="false" ht="13.5" hidden="false" customHeight="false" outlineLevel="0" collapsed="false">
      <c r="D17" s="2" t="n">
        <f aca="false">$A$2+D16</f>
        <v>1.5</v>
      </c>
      <c r="E17" s="3" t="n">
        <f aca="false">E16-$A$2*SIN(F16)</f>
        <v>-1.3292188585152</v>
      </c>
      <c r="F17" s="3" t="n">
        <f aca="false">F16+$A$2*E17</f>
        <v>0.424004957602081</v>
      </c>
      <c r="G17" s="3" t="n">
        <f aca="false">$C$2*COS(D17)</f>
        <v>0.111113734651981</v>
      </c>
      <c r="H17" s="5"/>
    </row>
    <row r="18" customFormat="false" ht="13.5" hidden="false" customHeight="false" outlineLevel="0" collapsed="false">
      <c r="D18" s="2" t="n">
        <f aca="false">$A$2+D17</f>
        <v>1.6</v>
      </c>
      <c r="E18" s="3" t="n">
        <f aca="false">E17-$A$2*SIN(F17)</f>
        <v>-1.37036026407583</v>
      </c>
      <c r="F18" s="3" t="n">
        <f aca="false">F17+$A$2*E18</f>
        <v>0.286968931194498</v>
      </c>
      <c r="G18" s="3" t="n">
        <f aca="false">$C$2*COS(D18)</f>
        <v>-0.0458665015926323</v>
      </c>
      <c r="H18" s="5"/>
    </row>
    <row r="19" customFormat="false" ht="13.5" hidden="false" customHeight="false" outlineLevel="0" collapsed="false">
      <c r="D19" s="2" t="n">
        <f aca="false">$A$2+D18</f>
        <v>1.7</v>
      </c>
      <c r="E19" s="3" t="n">
        <f aca="false">E18-$A$2*SIN(F18)</f>
        <v>-1.39866490536168</v>
      </c>
      <c r="F19" s="3" t="n">
        <f aca="false">F18+$A$2*E19</f>
        <v>0.14710244065833</v>
      </c>
      <c r="G19" s="3" t="n">
        <f aca="false">$C$2*COS(D19)</f>
        <v>-0.202388454914782</v>
      </c>
      <c r="H19" s="5"/>
    </row>
    <row r="20" customFormat="false" ht="13.5" hidden="false" customHeight="false" outlineLevel="0" collapsed="false">
      <c r="D20" s="2" t="n">
        <f aca="false">$A$2+D19</f>
        <v>1.8</v>
      </c>
      <c r="E20" s="3" t="n">
        <f aca="false">E19-$A$2*SIN(F19)</f>
        <v>-1.41332215398962</v>
      </c>
      <c r="F20" s="3" t="n">
        <f aca="false">F19+$A$2*E20</f>
        <v>0.00577022525936805</v>
      </c>
      <c r="G20" s="3" t="n">
        <f aca="false">$C$2*COS(D20)</f>
        <v>-0.356888209696152</v>
      </c>
      <c r="H20" s="5"/>
    </row>
    <row r="21" customFormat="false" ht="13.5" hidden="false" customHeight="false" outlineLevel="0" collapsed="false">
      <c r="D21" s="2" t="n">
        <f aca="false">$A$2+D20</f>
        <v>1.9</v>
      </c>
      <c r="E21" s="3" t="n">
        <f aca="false">E20-$A$2*SIN(F20)</f>
        <v>-1.41389917331352</v>
      </c>
      <c r="F21" s="3" t="n">
        <f aca="false">F20+$A$2*E21</f>
        <v>-0.135619692071984</v>
      </c>
      <c r="G21" s="3" t="n">
        <f aca="false">$C$2*COS(D21)</f>
        <v>-0.507822055457795</v>
      </c>
    </row>
    <row r="22" customFormat="false" ht="13.5" hidden="false" customHeight="false" outlineLevel="0" collapsed="false">
      <c r="D22" s="2" t="n">
        <f aca="false">$A$2+D21</f>
        <v>2</v>
      </c>
      <c r="E22" s="3" t="n">
        <f aca="false">E21-$A$2*SIN(F21)</f>
        <v>-1.40037873943106</v>
      </c>
      <c r="F22" s="3" t="n">
        <f aca="false">F21+$A$2*E22</f>
        <v>-0.27565756601509</v>
      </c>
      <c r="G22" s="3" t="n">
        <f aca="false">$C$2*COS(D22)</f>
        <v>-0.653681911104957</v>
      </c>
    </row>
    <row r="23" customFormat="false" ht="13.5" hidden="false" customHeight="false" outlineLevel="0" collapsed="false">
      <c r="D23" s="2" t="n">
        <f aca="false">$A$2+D22</f>
        <v>2.1</v>
      </c>
      <c r="E23" s="3" t="n">
        <f aca="false">E22-$A$2*SIN(F22)</f>
        <v>-1.37316076580056</v>
      </c>
      <c r="F23" s="3" t="n">
        <f aca="false">F22+$A$2*E23</f>
        <v>-0.412973642595146</v>
      </c>
      <c r="G23" s="3" t="n">
        <f aca="false">$C$2*COS(D23)</f>
        <v>-0.79301039317487</v>
      </c>
    </row>
    <row r="24" customFormat="false" ht="13.5" hidden="false" customHeight="false" outlineLevel="0" collapsed="false">
      <c r="D24" s="2" t="n">
        <f aca="false">$A$2+D23</f>
        <v>2.2</v>
      </c>
      <c r="E24" s="3" t="n">
        <f aca="false">E23-$A$2*SIN(F23)</f>
        <v>-1.3330272906857</v>
      </c>
      <c r="F24" s="3" t="n">
        <f aca="false">F23+$A$2*E24</f>
        <v>-0.546276371663717</v>
      </c>
      <c r="G24" s="3" t="n">
        <f aca="false">$C$2*COS(D24)</f>
        <v>-0.924415377530564</v>
      </c>
    </row>
    <row r="25" customFormat="false" ht="13.5" hidden="false" customHeight="false" outlineLevel="0" collapsed="false">
      <c r="D25" s="2" t="n">
        <f aca="false">$A$2+D24</f>
        <v>2.3</v>
      </c>
      <c r="E25" s="3" t="n">
        <f aca="false">E24-$A$2*SIN(F24)</f>
        <v>-1.28107637786898</v>
      </c>
      <c r="F25" s="3" t="n">
        <f aca="false">F24+$A$2*E25</f>
        <v>-0.674384009450614</v>
      </c>
      <c r="G25" s="3" t="n">
        <f aca="false">$C$2*COS(D25)</f>
        <v>-1.04658390900507</v>
      </c>
    </row>
    <row r="26" customFormat="false" ht="13.5" hidden="false" customHeight="false" outlineLevel="0" collapsed="false">
      <c r="D26" s="2" t="n">
        <f aca="false">$A$2+D25</f>
        <v>2.4</v>
      </c>
      <c r="E26" s="3" t="n">
        <f aca="false">E25-$A$2*SIN(F25)</f>
        <v>-1.21863474885923</v>
      </c>
      <c r="F26" s="3" t="n">
        <f aca="false">F25+$A$2*E26</f>
        <v>-0.796247484336537</v>
      </c>
      <c r="G26" s="3" t="n">
        <f aca="false">$C$2*COS(D26)</f>
        <v>-1.15829532001544</v>
      </c>
    </row>
    <row r="27" customFormat="false" ht="13.5" hidden="false" customHeight="false" outlineLevel="0" collapsed="false">
      <c r="D27" s="2" t="n">
        <f aca="false">$A$2+D26</f>
        <v>2.5</v>
      </c>
      <c r="E27" s="3" t="n">
        <f aca="false">E26-$A$2*SIN(F26)</f>
        <v>-1.14716108450704</v>
      </c>
      <c r="F27" s="3" t="n">
        <f aca="false">F26+$A$2*E27</f>
        <v>-0.910963592787242</v>
      </c>
      <c r="G27" s="3" t="n">
        <f aca="false">$C$2*COS(D27)</f>
        <v>-1.25843342706975</v>
      </c>
    </row>
    <row r="28" customFormat="false" ht="13.5" hidden="false" customHeight="false" outlineLevel="0" collapsed="false">
      <c r="D28" s="2" t="n">
        <f aca="false">$A$2+D27</f>
        <v>2.6</v>
      </c>
      <c r="E28" s="3" t="n">
        <f aca="false">E27-$A$2*SIN(F27)</f>
        <v>-1.0681516071026</v>
      </c>
      <c r="F28" s="3" t="n">
        <f aca="false">F27+$A$2*E28</f>
        <v>-1.0177787534975</v>
      </c>
      <c r="G28" s="3" t="n">
        <f aca="false">$C$2*COS(D28)</f>
        <v>-1.34599768330356</v>
      </c>
    </row>
    <row r="29" customFormat="false" ht="13.5" hidden="false" customHeight="false" outlineLevel="0" collapsed="false">
      <c r="D29" s="2" t="n">
        <f aca="false">$A$2+D28</f>
        <v>2.7</v>
      </c>
      <c r="E29" s="3" t="n">
        <f aca="false">E28-$A$2*SIN(F28)</f>
        <v>-0.983057267503181</v>
      </c>
      <c r="F29" s="3" t="n">
        <f aca="false">F28+$A$2*E29</f>
        <v>-1.11608448024782</v>
      </c>
      <c r="G29" s="3" t="n">
        <f aca="false">$C$2*COS(D29)</f>
        <v>-1.42011317561348</v>
      </c>
    </row>
    <row r="30" customFormat="false" ht="13.5" hidden="false" customHeight="false" outlineLevel="0" collapsed="false">
      <c r="D30" s="2" t="n">
        <f aca="false">$A$2+D29</f>
        <v>2.8</v>
      </c>
      <c r="E30" s="3" t="n">
        <f aca="false">E29-$A$2*SIN(F29)</f>
        <v>-0.893218505156424</v>
      </c>
      <c r="F30" s="3" t="n">
        <f aca="false">F29+$A$2*E30</f>
        <v>-1.20540633076346</v>
      </c>
      <c r="G30" s="3" t="n">
        <f aca="false">$C$2*COS(D30)</f>
        <v>-1.48003936649967</v>
      </c>
    </row>
    <row r="31" customFormat="false" ht="13.5" hidden="false" customHeight="false" outlineLevel="0" collapsed="false">
      <c r="D31" s="2" t="n">
        <f aca="false">$A$2+D30</f>
        <v>2.9</v>
      </c>
      <c r="E31" s="3" t="n">
        <f aca="false">E30-$A$2*SIN(F30)</f>
        <v>-0.799820057024297</v>
      </c>
      <c r="F31" s="3" t="n">
        <f aca="false">F30+$A$2*E31</f>
        <v>-1.28538833646589</v>
      </c>
      <c r="G31" s="3" t="n">
        <f aca="false">$C$2*COS(D31)</f>
        <v>-1.52517749327177</v>
      </c>
    </row>
    <row r="32" customFormat="false" ht="13.5" hidden="false" customHeight="false" outlineLevel="0" collapsed="false">
      <c r="D32" s="2" t="n">
        <f aca="false">$A$2+D31</f>
        <v>3</v>
      </c>
      <c r="E32" s="3" t="n">
        <f aca="false">E31-$A$2*SIN(F31)</f>
        <v>-0.703865370697422</v>
      </c>
      <c r="F32" s="3" t="n">
        <f aca="false">F31+$A$2*E32</f>
        <v>-1.35577487353563</v>
      </c>
      <c r="G32" s="3" t="n">
        <f aca="false">$C$2*COS(D32)</f>
        <v>-1.55507655068774</v>
      </c>
    </row>
    <row r="33" customFormat="false" ht="13.5" hidden="false" customHeight="false" outlineLevel="0" collapsed="false">
      <c r="D33" s="2" t="n">
        <f aca="false">$A$2+D32</f>
        <v>3.1</v>
      </c>
      <c r="E33" s="3" t="n">
        <f aca="false">E32-$A$2*SIN(F32)</f>
        <v>-0.606168188998987</v>
      </c>
      <c r="F33" s="3" t="n">
        <f aca="false">F32+$A$2*E33</f>
        <v>-1.41639169243553</v>
      </c>
      <c r="G33" s="3" t="n">
        <f aca="false">$C$2*COS(D33)</f>
        <v>-1.56943779724921</v>
      </c>
    </row>
    <row r="34" customFormat="false" ht="13.5" hidden="false" customHeight="false" outlineLevel="0" collapsed="false">
      <c r="D34" s="2" t="n">
        <f aca="false">$A$2+D33</f>
        <v>3.2</v>
      </c>
      <c r="E34" s="3" t="n">
        <f aca="false">E33-$A$2*SIN(F33)</f>
        <v>-0.507357862171974</v>
      </c>
      <c r="F34" s="3" t="n">
        <f aca="false">F33+$A$2*E34</f>
        <v>-1.46712747865273</v>
      </c>
      <c r="G34" s="3" t="n">
        <f aca="false">$C$2*COS(D34)</f>
        <v>-1.56811774012773</v>
      </c>
    </row>
    <row r="35" customFormat="false" ht="13.5" hidden="false" customHeight="false" outlineLevel="0" collapsed="false">
      <c r="D35" s="2" t="n">
        <f aca="false">$A$2+D34</f>
        <v>3.3</v>
      </c>
      <c r="E35" s="3" t="n">
        <f aca="false">E34-$A$2*SIN(F34)</f>
        <v>-0.407894742585796</v>
      </c>
      <c r="F35" s="3" t="n">
        <f aca="false">F34+$A$2*E35</f>
        <v>-1.50791695291131</v>
      </c>
      <c r="G35" s="3" t="n">
        <f aca="false">$C$2*COS(D35)</f>
        <v>-1.5511295688977</v>
      </c>
    </row>
    <row r="36" customFormat="false" ht="13.5" hidden="false" customHeight="false" outlineLevel="0" collapsed="false">
      <c r="D36" s="2" t="n">
        <f aca="false">$A$2+D35</f>
        <v>3.4</v>
      </c>
      <c r="E36" s="3" t="n">
        <f aca="false">E35-$A$2*SIN(F35)</f>
        <v>-0.308092368241303</v>
      </c>
      <c r="F36" s="3" t="n">
        <f aca="false">F35+$A$2*E36</f>
        <v>-1.53872618973544</v>
      </c>
      <c r="G36" s="3" t="n">
        <f aca="false">$C$2*COS(D36)</f>
        <v>-1.5186430237505</v>
      </c>
    </row>
    <row r="37" customFormat="false" ht="13.5" hidden="false" customHeight="false" outlineLevel="0" collapsed="false">
      <c r="D37" s="2" t="n">
        <f aca="false">$A$2+D36</f>
        <v>3.5</v>
      </c>
      <c r="E37" s="3" t="n">
        <f aca="false">E36-$A$2*SIN(F36)</f>
        <v>-0.208143788518508</v>
      </c>
      <c r="F37" s="3" t="n">
        <f aca="false">F36+$A$2*E37</f>
        <v>-1.55954056858729</v>
      </c>
      <c r="G37" s="3" t="n">
        <f aca="false">$C$2*COS(D37)</f>
        <v>-1.47098269950664</v>
      </c>
    </row>
    <row r="38" customFormat="false" ht="13.5" hidden="false" customHeight="false" outlineLevel="0" collapsed="false">
      <c r="D38" s="2" t="n">
        <f aca="false">$A$2+D37</f>
        <v>3.6</v>
      </c>
      <c r="E38" s="3" t="n">
        <f aca="false">E37-$A$2*SIN(F37)</f>
        <v>-0.108150123056271</v>
      </c>
      <c r="F38" s="3" t="n">
        <f aca="false">F37+$A$2*E38</f>
        <v>-1.57035558089292</v>
      </c>
      <c r="G38" s="3" t="n">
        <f aca="false">$C$2*COS(D38)</f>
        <v>-1.40862480237154</v>
      </c>
    </row>
    <row r="39" customFormat="false" ht="13.5" hidden="false" customHeight="false" outlineLevel="0" collapsed="false">
      <c r="D39" s="2" t="n">
        <f aca="false">$A$2+D38</f>
        <v>3.7</v>
      </c>
      <c r="E39" s="3" t="n">
        <f aca="false">E38-$A$2*SIN(F38)</f>
        <v>-0.00815013276911812</v>
      </c>
      <c r="F39" s="3" t="n">
        <f aca="false">F38+$A$2*E39</f>
        <v>-1.57117059416983</v>
      </c>
      <c r="G39" s="3" t="n">
        <f aca="false">$C$2*COS(D39)</f>
        <v>-1.33219239184059</v>
      </c>
    </row>
    <row r="40" customFormat="false" ht="13.5" hidden="false" customHeight="false" outlineLevel="0" collapsed="false">
      <c r="D40" s="2" t="n">
        <f aca="false">$A$2+D39</f>
        <v>3.8</v>
      </c>
      <c r="E40" s="3" t="n">
        <f aca="false">E39-$A$2*SIN(F39)</f>
        <v>0.0918498602270786</v>
      </c>
      <c r="F40" s="3" t="n">
        <f aca="false">F39+$A$2*E40</f>
        <v>-1.56198560814712</v>
      </c>
      <c r="G40" s="3" t="n">
        <f aca="false">$C$2*COS(D40)</f>
        <v>-1.24244915529463</v>
      </c>
    </row>
    <row r="41" customFormat="false" ht="13.5" hidden="false" customHeight="false" outlineLevel="0" collapsed="false">
      <c r="D41" s="2" t="n">
        <f aca="false">$A$2+D40</f>
        <v>3.9</v>
      </c>
      <c r="E41" s="3" t="n">
        <f aca="false">E40-$A$2*SIN(F40)</f>
        <v>0.191845978814033</v>
      </c>
      <c r="F41" s="3" t="n">
        <f aca="false">F40+$A$2*E41</f>
        <v>-1.54280101026572</v>
      </c>
      <c r="G41" s="3" t="n">
        <f aca="false">$C$2*COS(D41)</f>
        <v>-1.14029177748805</v>
      </c>
    </row>
    <row r="42" customFormat="false" ht="13.5" hidden="false" customHeight="false" outlineLevel="0" collapsed="false">
      <c r="D42" s="2" t="n">
        <f aca="false">$A$2+D41</f>
        <v>4</v>
      </c>
      <c r="E42" s="3" t="n">
        <f aca="false">E41-$A$2*SIN(F41)</f>
        <v>0.291806794485942</v>
      </c>
      <c r="F42" s="3" t="n">
        <f aca="false">F41+$A$2*E42</f>
        <v>-1.51362033081712</v>
      </c>
      <c r="G42" s="3" t="n">
        <f aca="false">$C$2*COS(D42)</f>
        <v>-1.02674098117116</v>
      </c>
    </row>
    <row r="43" customFormat="false" ht="13.5" hidden="false" customHeight="false" outlineLevel="0" collapsed="false">
      <c r="D43" s="2" t="n">
        <f aca="false">$A$2+D42</f>
        <v>4.1</v>
      </c>
      <c r="E43" s="3" t="n">
        <f aca="false">E42-$A$2*SIN(F42)</f>
        <v>0.391643384284366</v>
      </c>
      <c r="F43" s="3" t="n">
        <f aca="false">F42+$A$2*E43</f>
        <v>-1.47445599238869</v>
      </c>
      <c r="G43" s="3" t="n">
        <f aca="false">$C$2*COS(D43)</f>
        <v>-0.902931328365855</v>
      </c>
    </row>
    <row r="44" customFormat="false" ht="13.5" hidden="false" customHeight="false" outlineLevel="0" collapsed="false">
      <c r="D44" s="2" t="n">
        <f aca="false">$A$2+D43</f>
        <v>4.2</v>
      </c>
      <c r="E44" s="3" t="n">
        <f aca="false">E43-$A$2*SIN(F43)</f>
        <v>0.491179670111245</v>
      </c>
      <c r="F44" s="3" t="n">
        <f aca="false">F43+$A$2*E44</f>
        <v>-1.42533802537756</v>
      </c>
      <c r="G44" s="3" t="n">
        <f aca="false">$C$2*COS(D44)</f>
        <v>-0.770099884196931</v>
      </c>
    </row>
    <row r="45" customFormat="false" ht="13.5" hidden="false" customHeight="false" outlineLevel="0" collapsed="false">
      <c r="D45" s="2" t="n">
        <f aca="false">$A$2+D44</f>
        <v>4.3</v>
      </c>
      <c r="E45" s="3" t="n">
        <f aca="false">E44-$A$2*SIN(F44)</f>
        <v>0.590123628198383</v>
      </c>
      <c r="F45" s="3" t="n">
        <f aca="false">F44+$A$2*E45</f>
        <v>-1.36632566255773</v>
      </c>
      <c r="G45" s="3" t="n">
        <f aca="false">$C$2*COS(D45)</f>
        <v>-0.629573856546288</v>
      </c>
    </row>
    <row r="46" customFormat="false" ht="13.5" hidden="false" customHeight="false" outlineLevel="0" collapsed="false">
      <c r="D46" s="2" t="n">
        <f aca="false">$A$2+D45</f>
        <v>4.4</v>
      </c>
      <c r="E46" s="3" t="n">
        <f aca="false">E45-$A$2*SIN(F45)</f>
        <v>0.688040488471152</v>
      </c>
      <c r="F46" s="3" t="n">
        <f aca="false">F45+$A$2*E46</f>
        <v>-1.29752161371061</v>
      </c>
      <c r="G46" s="3" t="n">
        <f aca="false">$C$2*COS(D46)</f>
        <v>-0.482757335030482</v>
      </c>
    </row>
    <row r="47" customFormat="false" ht="13.5" hidden="false" customHeight="false" outlineLevel="0" collapsed="false">
      <c r="D47" s="2" t="n">
        <f aca="false">$A$2+D46</f>
        <v>4.5</v>
      </c>
      <c r="E47" s="3" t="n">
        <f aca="false">E46-$A$2*SIN(F46)</f>
        <v>0.784329714610041</v>
      </c>
      <c r="F47" s="3" t="n">
        <f aca="false">F46+$A$2*E47</f>
        <v>-1.21908864224961</v>
      </c>
      <c r="G47" s="3" t="n">
        <f aca="false">$C$2*COS(D47)</f>
        <v>-0.331117261801411</v>
      </c>
    </row>
    <row r="48" customFormat="false" ht="13.5" hidden="false" customHeight="false" outlineLevel="0" collapsed="false">
      <c r="D48" s="2" t="n">
        <f aca="false">$A$2+D47</f>
        <v>4.6</v>
      </c>
      <c r="E48" s="3" t="n">
        <f aca="false">E47-$A$2*SIN(F47)</f>
        <v>0.878208292825331</v>
      </c>
      <c r="F48" s="3" t="n">
        <f aca="false">F47+$A$2*E48</f>
        <v>-1.13126781296707</v>
      </c>
      <c r="G48" s="3" t="n">
        <f aca="false">$C$2*COS(D48)</f>
        <v>-0.176168774345235</v>
      </c>
    </row>
    <row r="49" customFormat="false" ht="13.5" hidden="false" customHeight="false" outlineLevel="0" collapsed="false">
      <c r="D49" s="2" t="n">
        <f aca="false">$A$2+D48</f>
        <v>4.7</v>
      </c>
      <c r="E49" s="3" t="n">
        <f aca="false">E48-$A$2*SIN(F48)</f>
        <v>0.9687035315471</v>
      </c>
      <c r="F49" s="3" t="n">
        <f aca="false">F48+$A$2*E49</f>
        <v>-1.03439745981236</v>
      </c>
      <c r="G49" s="3" t="n">
        <f aca="false">$C$2*COS(D49)</f>
        <v>-0.0194600667294551</v>
      </c>
    </row>
    <row r="50" customFormat="false" ht="13.5" hidden="false" customHeight="false" outlineLevel="0" collapsed="false">
      <c r="D50" s="2" t="n">
        <f aca="false">$A$2+D49</f>
        <v>4.8</v>
      </c>
      <c r="E50" s="3" t="n">
        <f aca="false">E49-$A$2*SIN(F49)</f>
        <v>1.05465899034829</v>
      </c>
      <c r="F50" s="3" t="n">
        <f aca="false">F49+$A$2*E50</f>
        <v>-0.928931560777534</v>
      </c>
      <c r="G50" s="3" t="n">
        <f aca="false">$C$2*COS(D50)</f>
        <v>0.137443079440442</v>
      </c>
    </row>
    <row r="51" customFormat="false" ht="13.5" hidden="false" customHeight="false" outlineLevel="0" collapsed="false">
      <c r="D51" s="2" t="n">
        <f aca="false">$A$2+D50</f>
        <v>4.9</v>
      </c>
      <c r="E51" s="3" t="n">
        <f aca="false">E50-$A$2*SIN(F50)</f>
        <v>1.13475706376634</v>
      </c>
      <c r="F51" s="3" t="n">
        <f aca="false">F50+$A$2*E51</f>
        <v>-0.815455854400899</v>
      </c>
      <c r="G51" s="3" t="n">
        <f aca="false">$C$2*COS(D51)</f>
        <v>0.292972939793212</v>
      </c>
    </row>
    <row r="52" customFormat="false" ht="13.5" hidden="false" customHeight="false" outlineLevel="0" collapsed="false">
      <c r="D52" s="2" t="n">
        <f aca="false">$A$2+D51</f>
        <v>5</v>
      </c>
      <c r="E52" s="3" t="n">
        <f aca="false">E51-$A$2*SIN(F51)</f>
        <v>1.20756088167659</v>
      </c>
      <c r="F52" s="3" t="n">
        <f aca="false">F51+$A$2*E52</f>
        <v>-0.69469976623324</v>
      </c>
      <c r="G52" s="3" t="n">
        <f aca="false">$C$2*COS(D52)</f>
        <v>0.445575511375547</v>
      </c>
    </row>
    <row r="53" customFormat="false" ht="13.5" hidden="false" customHeight="false" outlineLevel="0" collapsed="false">
      <c r="D53" s="2" t="n">
        <f aca="false">$A$2+D52</f>
        <v>5.1</v>
      </c>
      <c r="E53" s="3" t="n">
        <f aca="false">E52-$A$2*SIN(F52)</f>
        <v>1.27157636317823</v>
      </c>
      <c r="F53" s="3" t="n">
        <f aca="false">F52+$A$2*E53</f>
        <v>-0.567542129915418</v>
      </c>
      <c r="G53" s="3" t="n">
        <f aca="false">$C$2*COS(D53)</f>
        <v>0.593726039735899</v>
      </c>
    </row>
    <row r="54" customFormat="false" ht="13.5" hidden="false" customHeight="false" outlineLevel="0" collapsed="false">
      <c r="D54" s="2" t="n">
        <f aca="false">$A$2+D53</f>
        <v>5.2</v>
      </c>
      <c r="E54" s="3" t="n">
        <f aca="false">E53-$A$2*SIN(F53)</f>
        <v>1.32533247693871</v>
      </c>
      <c r="F54" s="3" t="n">
        <f aca="false">F53+$A$2*E54</f>
        <v>-0.435008882221547</v>
      </c>
      <c r="G54" s="3" t="n">
        <f aca="false">$C$2*COS(D54)</f>
        <v>0.735944253766945</v>
      </c>
    </row>
    <row r="55" customFormat="false" ht="13.5" hidden="false" customHeight="false" outlineLevel="0" collapsed="false">
      <c r="D55" s="2" t="n">
        <f aca="false">$A$2+D54</f>
        <v>5.3</v>
      </c>
      <c r="E55" s="3" t="n">
        <f aca="false">E54-$A$2*SIN(F54)</f>
        <v>1.36747432257577</v>
      </c>
      <c r="F55" s="3" t="n">
        <f aca="false">F54+$A$2*E55</f>
        <v>-0.29826144996397</v>
      </c>
      <c r="G55" s="3" t="n">
        <f aca="false">$C$2*COS(D55)</f>
        <v>0.870809156085178</v>
      </c>
    </row>
    <row r="56" customFormat="false" ht="13.5" hidden="false" customHeight="false" outlineLevel="0" collapsed="false">
      <c r="D56" s="2" t="n">
        <f aca="false">$A$2+D55</f>
        <v>5.4</v>
      </c>
      <c r="E56" s="3" t="n">
        <f aca="false">E55-$A$2*SIN(F55)</f>
        <v>1.39686020863551</v>
      </c>
      <c r="F56" s="3" t="n">
        <f aca="false">F55+$A$2*E56</f>
        <v>-0.158575429100419</v>
      </c>
      <c r="G56" s="3" t="n">
        <f aca="false">$C$2*COS(D56)</f>
        <v>0.996973221167045</v>
      </c>
    </row>
    <row r="57" customFormat="false" ht="13.5" hidden="false" customHeight="false" outlineLevel="0" collapsed="false">
      <c r="D57" s="2" t="n">
        <f aca="false">$A$2+D56</f>
        <v>5.5</v>
      </c>
      <c r="E57" s="3" t="n">
        <f aca="false">E56-$A$2*SIN(F56)</f>
        <v>1.41265137565255</v>
      </c>
      <c r="F57" s="3" t="n">
        <f aca="false">F56+$A$2*E57</f>
        <v>-0.0173102915351643</v>
      </c>
      <c r="G57" s="3" t="n">
        <f aca="false">$C$2*COS(D57)</f>
        <v>1.11317585937854</v>
      </c>
    </row>
    <row r="58" customFormat="false" ht="13.5" hidden="false" customHeight="false" outlineLevel="0" collapsed="false">
      <c r="D58" s="2" t="n">
        <f aca="false">$A$2+D57</f>
        <v>5.6</v>
      </c>
      <c r="E58" s="3" t="n">
        <f aca="false">E57-$A$2*SIN(F57)</f>
        <v>1.41438231835798</v>
      </c>
      <c r="F58" s="3" t="n">
        <f aca="false">F57+$A$2*E58</f>
        <v>0.124127940300633</v>
      </c>
      <c r="G58" s="3" t="n">
        <f aca="false">$C$2*COS(D58)</f>
        <v>1.21825601237015</v>
      </c>
    </row>
    <row r="59" customFormat="false" ht="13.5" hidden="false" customHeight="false" outlineLevel="0" collapsed="false">
      <c r="D59" s="2" t="n">
        <f aca="false">$A$2+D58</f>
        <v>5.7</v>
      </c>
      <c r="E59" s="3" t="n">
        <f aca="false">E58-$A$2*SIN(F58)</f>
        <v>1.40200137530911</v>
      </c>
      <c r="F59" s="3" t="n">
        <f aca="false">F58+$A$2*E59</f>
        <v>0.264328077831544</v>
      </c>
      <c r="G59" s="3" t="n">
        <f aca="false">$C$2*COS(D59)</f>
        <v>1.31116375398804</v>
      </c>
    </row>
    <row r="60" customFormat="false" ht="13.5" hidden="false" customHeight="false" outlineLevel="0" collapsed="false">
      <c r="D60" s="2" t="n">
        <f aca="false">$A$2+D59</f>
        <v>5.8</v>
      </c>
      <c r="E60" s="3" t="n">
        <f aca="false">E59-$A$2*SIN(F59)</f>
        <v>1.3758753011062</v>
      </c>
      <c r="F60" s="3" t="n">
        <f aca="false">F59+$A$2*E60</f>
        <v>0.401915607942165</v>
      </c>
      <c r="G60" s="3" t="n">
        <f aca="false">$C$2*COS(D60)</f>
        <v>1.39097078078921</v>
      </c>
    </row>
    <row r="61" customFormat="false" ht="13.5" hidden="false" customHeight="false" outlineLevel="0" collapsed="false">
      <c r="D61" s="2" t="n">
        <f aca="false">$A$2+D60</f>
        <v>5.9</v>
      </c>
      <c r="E61" s="3" t="n">
        <f aca="false">E60-$A$2*SIN(F60)</f>
        <v>1.33675709925727</v>
      </c>
      <c r="F61" s="3" t="n">
        <f aca="false">F60+$A$2*E61</f>
        <v>0.535591317867892</v>
      </c>
      <c r="G61" s="3" t="n">
        <f aca="false">$C$2*COS(D61)</f>
        <v>1.45687968734253</v>
      </c>
    </row>
    <row r="62" customFormat="false" ht="13.5" hidden="false" customHeight="false" outlineLevel="0" collapsed="false">
      <c r="D62" s="2" t="n">
        <f aca="false">$A$2+D61</f>
        <v>6</v>
      </c>
      <c r="E62" s="3" t="n">
        <f aca="false">E61-$A$2*SIN(F61)</f>
        <v>1.28572213500967</v>
      </c>
      <c r="F62" s="3" t="n">
        <f aca="false">F61+$A$2*E62</f>
        <v>0.664163531368859</v>
      </c>
      <c r="G62" s="3" t="n">
        <f aca="false">$C$2*COS(D62)</f>
        <v>1.50823193364033</v>
      </c>
    </row>
    <row r="63" customFormat="false" ht="13.5" hidden="false" customHeight="false" outlineLevel="0" collapsed="false">
      <c r="D63" s="2" t="n">
        <f aca="false">$A$2+D62</f>
        <v>6.09999999999999</v>
      </c>
      <c r="E63" s="3" t="n">
        <f aca="false">E62-$A$2*SIN(F62)</f>
        <v>1.22408206643698</v>
      </c>
      <c r="F63" s="3" t="n">
        <f aca="false">F62+$A$2*E63</f>
        <v>0.786571738012557</v>
      </c>
      <c r="G63" s="3" t="n">
        <f aca="false">$C$2*COS(D63)</f>
        <v>1.54451442501239</v>
      </c>
    </row>
    <row r="64" customFormat="false" ht="13.5" hidden="false" customHeight="false" outlineLevel="0" collapsed="false">
      <c r="D64" s="2" t="n">
        <f aca="false">$A$2+D63</f>
        <v>6.19999999999999</v>
      </c>
      <c r="E64" s="3" t="n">
        <f aca="false">E63-$A$2*SIN(F63)</f>
        <v>1.15328845277462</v>
      </c>
      <c r="F64" s="3" t="n">
        <f aca="false">F63+$A$2*E64</f>
        <v>0.901900583290019</v>
      </c>
      <c r="G64" s="3" t="n">
        <f aca="false">$C$2*COS(D64)</f>
        <v>1.56536463879831</v>
      </c>
    </row>
    <row r="65" customFormat="false" ht="13.5" hidden="false" customHeight="false" outlineLevel="0" collapsed="false">
      <c r="D65" s="2" t="n">
        <f aca="false">$A$2+D64</f>
        <v>6.29999999999999</v>
      </c>
      <c r="E65" s="3" t="n">
        <f aca="false">E64-$A$2*SIN(F64)</f>
        <v>1.07483776120843</v>
      </c>
      <c r="F65" s="3" t="n">
        <f aca="false">F64+$A$2*E65</f>
        <v>1.00938435941086</v>
      </c>
      <c r="G65" s="3" t="n">
        <f aca="false">$C$2*COS(D65)</f>
        <v>1.57057424655411</v>
      </c>
    </row>
    <row r="66" customFormat="false" ht="13.5" hidden="false" customHeight="false" outlineLevel="0" collapsed="false">
      <c r="D66" s="2" t="n">
        <f aca="false">$A$2+D65</f>
        <v>6.39999999999999</v>
      </c>
      <c r="E66" s="3" t="n">
        <f aca="false">E65-$A$2*SIN(F65)</f>
        <v>0.990187336297369</v>
      </c>
      <c r="F66" s="3" t="n">
        <f aca="false">F65+$A$2*E66</f>
        <v>1.1084030930406</v>
      </c>
      <c r="G66" s="3" t="n">
        <f aca="false">$C$2*COS(D66)</f>
        <v>1.56009119560117</v>
      </c>
    </row>
    <row r="67" customFormat="false" ht="13.5" hidden="false" customHeight="false" outlineLevel="0" collapsed="false">
      <c r="D67" s="2" t="n">
        <f aca="false">$A$2+D66</f>
        <v>6.49999999999999</v>
      </c>
      <c r="E67" s="3" t="n">
        <f aca="false">E66-$A$2*SIN(F66)</f>
        <v>0.900688590212817</v>
      </c>
      <c r="F67" s="3" t="n">
        <f aca="false">F66+$A$2*E67</f>
        <v>1.19847195206188</v>
      </c>
      <c r="G67" s="3" t="n">
        <f aca="false">$C$2*COS(D67)</f>
        <v>1.53402022911937</v>
      </c>
    </row>
    <row r="68" customFormat="false" ht="13.5" hidden="false" customHeight="false" outlineLevel="0" collapsed="false">
      <c r="D68" s="2" t="n">
        <f aca="false">$A$2+D67</f>
        <v>6.59999999999999</v>
      </c>
      <c r="E68" s="3" t="n">
        <f aca="false">E67-$A$2*SIN(F67)</f>
        <v>0.80754016040881</v>
      </c>
      <c r="F68" s="3" t="n">
        <f aca="false">F67+$A$2*E68</f>
        <v>1.27922596810276</v>
      </c>
      <c r="G68" s="3" t="n">
        <f aca="false">$C$2*COS(D68)</f>
        <v>1.49262183958787</v>
      </c>
    </row>
    <row r="69" customFormat="false" ht="13.5" hidden="false" customHeight="false" outlineLevel="0" collapsed="false">
      <c r="D69" s="2" t="n">
        <f aca="false">$A$2+D68</f>
        <v>6.69999999999999</v>
      </c>
      <c r="E69" s="3" t="n">
        <f aca="false">E68-$A$2*SIN(F68)</f>
        <v>0.711760795748018</v>
      </c>
      <c r="F69" s="3" t="n">
        <f aca="false">F68+$A$2*E69</f>
        <v>1.35040204767756</v>
      </c>
      <c r="G69" s="3" t="n">
        <f aca="false">$C$2*COS(D69)</f>
        <v>1.4363096660304</v>
      </c>
    </row>
    <row r="70" customFormat="false" ht="13.5" hidden="false" customHeight="false" outlineLevel="0" collapsed="false">
      <c r="D70" s="2" t="n">
        <f aca="false">$A$2+D69</f>
        <v>6.79999999999999</v>
      </c>
      <c r="E70" s="3" t="n">
        <f aca="false">E69-$A$2*SIN(F69)</f>
        <v>0.614179662738508</v>
      </c>
      <c r="F70" s="3" t="n">
        <f aca="false">F69+$A$2*E70</f>
        <v>1.41182001395141</v>
      </c>
      <c r="G70" s="3" t="n">
        <f aca="false">$C$2*COS(D70)</f>
        <v>1.3656463610708</v>
      </c>
    </row>
    <row r="71" customFormat="false" ht="13.5" hidden="false" customHeight="false" outlineLevel="0" collapsed="false">
      <c r="D71" s="2" t="n">
        <f aca="false">$A$2+D70</f>
        <v>6.89999999999999</v>
      </c>
      <c r="E71" s="3" t="n">
        <f aca="false">E70-$A$2*SIN(F70)</f>
        <v>0.515440676931119</v>
      </c>
      <c r="F71" s="3" t="n">
        <f aca="false">F70+$A$2*E71</f>
        <v>1.46336408164453</v>
      </c>
      <c r="G71" s="3" t="n">
        <f aca="false">$C$2*COS(D71)</f>
        <v>1.28133796909405</v>
      </c>
    </row>
    <row r="72" customFormat="false" ht="13.5" hidden="false" customHeight="false" outlineLevel="0" collapsed="false">
      <c r="D72" s="2" t="n">
        <f aca="false">$A$2+D71</f>
        <v>6.99999999999999</v>
      </c>
      <c r="E72" s="3" t="n">
        <f aca="false">E71-$A$2*SIN(F71)</f>
        <v>0.416017206465575</v>
      </c>
      <c r="F72" s="3" t="n">
        <f aca="false">F71+$A$2*E72</f>
        <v>1.50496580229108</v>
      </c>
      <c r="G72" s="3" t="n">
        <f aca="false">$C$2*COS(D72)</f>
        <v>1.18422687168413</v>
      </c>
    </row>
    <row r="73" customFormat="false" ht="13.5" hidden="false" customHeight="false" outlineLevel="0" collapsed="false">
      <c r="D73" s="2" t="n">
        <f aca="false">$A$2+D72</f>
        <v>7.09999999999999</v>
      </c>
      <c r="E73" s="3" t="n">
        <f aca="false">E72-$A$2*SIN(F72)</f>
        <v>0.316233811122237</v>
      </c>
      <c r="F73" s="3" t="n">
        <f aca="false">F72+$A$2*E73</f>
        <v>1.53658918340331</v>
      </c>
      <c r="G73" s="3" t="n">
        <f aca="false">$C$2*COS(D73)</f>
        <v>1.0752833708257</v>
      </c>
    </row>
    <row r="74" customFormat="false" ht="13.5" hidden="false" customHeight="false" outlineLevel="0" collapsed="false">
      <c r="D74" s="2" t="n">
        <f aca="false">$A$2+D73</f>
        <v>7.19999999999999</v>
      </c>
      <c r="E74" s="3" t="n">
        <f aca="false">E73-$A$2*SIN(F73)</f>
        <v>0.216292311850405</v>
      </c>
      <c r="F74" s="3" t="n">
        <f aca="false">F73+$A$2*E74</f>
        <v>1.55821841458835</v>
      </c>
      <c r="G74" s="3" t="n">
        <f aca="false">$C$2*COS(D74)</f>
        <v>0.955595993967414</v>
      </c>
    </row>
    <row r="75" customFormat="false" ht="13.5" hidden="false" customHeight="false" outlineLevel="0" collapsed="false">
      <c r="D75" s="2" t="n">
        <f aca="false">$A$2+D74</f>
        <v>7.29999999999999</v>
      </c>
      <c r="E75" s="3" t="n">
        <f aca="false">E74-$A$2*SIN(F74)</f>
        <v>0.116300221939894</v>
      </c>
      <c r="F75" s="3" t="n">
        <f aca="false">F74+$A$2*E75</f>
        <v>1.56984843678234</v>
      </c>
      <c r="G75" s="3" t="n">
        <f aca="false">$C$2*COS(D75)</f>
        <v>0.826360617815439</v>
      </c>
    </row>
    <row r="76" customFormat="false" ht="13.5" hidden="false" customHeight="false" outlineLevel="0" collapsed="false">
      <c r="D76" s="2" t="n">
        <f aca="false">$A$2+D75</f>
        <v>7.39999999999999</v>
      </c>
      <c r="E76" s="3" t="n">
        <f aca="false">E75-$A$2*SIN(F75)</f>
        <v>0.0163002668646647</v>
      </c>
      <c r="F76" s="3" t="n">
        <f aca="false">F75+$A$2*E76</f>
        <v>1.5714784634688</v>
      </c>
      <c r="G76" s="3" t="n">
        <f aca="false">$C$2*COS(D76)</f>
        <v>0.688868519528755</v>
      </c>
    </row>
    <row r="77" customFormat="false" ht="13.5" hidden="false" customHeight="false" outlineLevel="0" collapsed="false">
      <c r="D77" s="2" t="n">
        <f aca="false">$A$2+D76</f>
        <v>7.49999999999999</v>
      </c>
      <c r="E77" s="3" t="n">
        <f aca="false">E76-$A$2*SIN(F76)</f>
        <v>-0.0836997098698141</v>
      </c>
      <c r="F77" s="3" t="n">
        <f aca="false">F76+$A$2*E77</f>
        <v>1.56310849248182</v>
      </c>
      <c r="G77" s="3" t="n">
        <f aca="false">$C$2*COS(D77)</f>
        <v>0.544493474704598</v>
      </c>
    </row>
    <row r="78" customFormat="false" ht="13.5" hidden="false" customHeight="false" outlineLevel="0" collapsed="false">
      <c r="D78" s="2" t="n">
        <f aca="false">$A$2+D77</f>
        <v>7.59999999999999</v>
      </c>
      <c r="E78" s="3" t="n">
        <f aca="false">E77-$A$2*SIN(F77)</f>
        <v>-0.183696754744548</v>
      </c>
      <c r="F78" s="3" t="n">
        <f aca="false">F77+$A$2*E78</f>
        <v>1.54473881700737</v>
      </c>
      <c r="G78" s="3" t="n">
        <f aca="false">$C$2*COS(D78)</f>
        <v>0.394678031066806</v>
      </c>
    </row>
    <row r="79" customFormat="false" ht="13.5" hidden="false" customHeight="false" outlineLevel="0" collapsed="false">
      <c r="D79" s="2" t="n">
        <f aca="false">$A$2+D78</f>
        <v>7.69999999999999</v>
      </c>
      <c r="E79" s="3" t="n">
        <f aca="false">E78-$A$2*SIN(F78)</f>
        <v>-0.283662806974657</v>
      </c>
      <c r="F79" s="3" t="n">
        <f aca="false">F78+$A$2*E79</f>
        <v>1.5163725363099</v>
      </c>
      <c r="G79" s="3" t="n">
        <f aca="false">$C$2*COS(D79)</f>
        <v>0.240919095005806</v>
      </c>
    </row>
    <row r="80" customFormat="false" ht="13.5" hidden="false" customHeight="false" outlineLevel="0" collapsed="false">
      <c r="D80" s="2" t="n">
        <f aca="false">$A$2+D79</f>
        <v>7.79999999999999</v>
      </c>
      <c r="E80" s="3" t="n">
        <f aca="false">E79-$A$2*SIN(F79)</f>
        <v>-0.383514746077267</v>
      </c>
      <c r="F80" s="3" t="n">
        <f aca="false">F79+$A$2*E80</f>
        <v>1.47802106170217</v>
      </c>
      <c r="G80" s="3" t="n">
        <f aca="false">$C$2*COS(D80)</f>
        <v>0.0847529749847723</v>
      </c>
    </row>
    <row r="81" customFormat="false" ht="13.5" hidden="false" customHeight="false" outlineLevel="0" collapsed="false">
      <c r="D81" s="2" t="n">
        <f aca="false">$A$2+D80</f>
        <v>7.89999999999999</v>
      </c>
      <c r="E81" s="3" t="n">
        <f aca="false">E80-$A$2*SIN(F80)</f>
        <v>-0.483084692184521</v>
      </c>
      <c r="F81" s="3" t="n">
        <f aca="false">F80+$A$2*E81</f>
        <v>1.42971259248372</v>
      </c>
      <c r="G81" s="3" t="n">
        <f aca="false">$C$2*COS(D81)</f>
        <v>-0.0722599687467003</v>
      </c>
    </row>
    <row r="82" customFormat="false" ht="13.5" hidden="false" customHeight="false" outlineLevel="0" collapsed="false">
      <c r="D82" s="2" t="n">
        <f aca="false">$A$2+D81</f>
        <v>7.99999999999999</v>
      </c>
      <c r="E82" s="3" t="n">
        <f aca="false">E81-$A$2*SIN(F81)</f>
        <v>-0.582091110893181</v>
      </c>
      <c r="F82" s="3" t="n">
        <f aca="false">F81+$A$2*E82</f>
        <v>1.3715034813944</v>
      </c>
      <c r="G82" s="3" t="n">
        <f aca="false">$C$2*COS(D82)</f>
        <v>-0.228550914756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4:23:41Z</dcterms:created>
  <dc:creator>shirai</dc:creator>
  <dc:description/>
  <dc:language>en-US</dc:language>
  <cp:lastModifiedBy>shirai</cp:lastModifiedBy>
  <dcterms:modified xsi:type="dcterms:W3CDTF">2008-01-14T20:36:35Z</dcterms:modified>
  <cp:revision>0</cp:revision>
  <dc:subject/>
  <dc:title/>
</cp:coreProperties>
</file>